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Tabla M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Tabla M2. Valoración de la situación de la enseñanza en España</t>
  </si>
  <si>
    <t xml:space="preserve">Vamos a hablar ahora del tema de la educación, en términos generales, ¿cómo calificaría usted la situación de la enseñanza en España?</t>
  </si>
  <si>
    <t xml:space="preserve">Muy buena</t>
  </si>
  <si>
    <t xml:space="preserve">Buena</t>
  </si>
  <si>
    <t xml:space="preserve">Regular</t>
  </si>
  <si>
    <t xml:space="preserve">Mala</t>
  </si>
  <si>
    <t xml:space="preserve">Muy mala</t>
  </si>
  <si>
    <t xml:space="preserve">N.S.</t>
  </si>
  <si>
    <t xml:space="preserve">N.C.</t>
  </si>
  <si>
    <t xml:space="preserve">Total</t>
  </si>
  <si>
    <t xml:space="preserve">(n)</t>
  </si>
  <si>
    <t xml:space="preserve">Sexo</t>
  </si>
  <si>
    <t xml:space="preserve">Hombre</t>
  </si>
  <si>
    <t xml:space="preserve">100</t>
  </si>
  <si>
    <t xml:space="preserve">Mujer</t>
  </si>
  <si>
    <t xml:space="preserve">Edad</t>
  </si>
  <si>
    <t xml:space="preserve">Hasta 24 años</t>
  </si>
  <si>
    <t xml:space="preserve">De 25 a 34</t>
  </si>
  <si>
    <t xml:space="preserve">De 35 a 44</t>
  </si>
  <si>
    <t xml:space="preserve">De 45 a 54</t>
  </si>
  <si>
    <t xml:space="preserve">De 55 a 64</t>
  </si>
  <si>
    <t xml:space="preserve">65 años o más</t>
  </si>
  <si>
    <t xml:space="preserve">Estado civil</t>
  </si>
  <si>
    <t xml:space="preserve">Casado/a</t>
  </si>
  <si>
    <t xml:space="preserve">Soltero/a</t>
  </si>
  <si>
    <t xml:space="preserve">Viudo/a</t>
  </si>
  <si>
    <t xml:space="preserve">Separado/a</t>
  </si>
  <si>
    <t xml:space="preserve">Divorciado/a</t>
  </si>
  <si>
    <t xml:space="preserve">Educación</t>
  </si>
  <si>
    <t xml:space="preserve">Primaria o menos</t>
  </si>
  <si>
    <t xml:space="preserve">Secundaria inicial</t>
  </si>
  <si>
    <t xml:space="preserve">FP de grado medio</t>
  </si>
  <si>
    <t xml:space="preserve">Secundaria superior</t>
  </si>
  <si>
    <t xml:space="preserve">FP de grado superior</t>
  </si>
  <si>
    <t xml:space="preserve">Universidad</t>
  </si>
  <si>
    <t xml:space="preserve">Situación laboral</t>
  </si>
  <si>
    <t xml:space="preserve">Ocupados/as</t>
  </si>
  <si>
    <t xml:space="preserve">Parados/as</t>
  </si>
  <si>
    <t xml:space="preserve">Jubilados/as o pensionistas</t>
  </si>
  <si>
    <t xml:space="preserve">Estudiantes</t>
  </si>
  <si>
    <t xml:space="preserve">Trabajo doméstico no remunerado</t>
  </si>
  <si>
    <t xml:space="preserve">Clase social</t>
  </si>
  <si>
    <t xml:space="preserve">Clase alta/media-alta</t>
  </si>
  <si>
    <t xml:space="preserve">Nuevas clases medias</t>
  </si>
  <si>
    <t xml:space="preserve">Viejas clases medias</t>
  </si>
  <si>
    <t xml:space="preserve">Obreros/as cualificados/as</t>
  </si>
  <si>
    <t xml:space="preserve">Obreros/as no cualificados/as</t>
  </si>
  <si>
    <t xml:space="preserve">Fuente: CIS, Barómetro de marzo 2012, estudio 2.93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,###\)"/>
    <numFmt numFmtId="166" formatCode="0.0"/>
    <numFmt numFmtId="167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9" min="2" style="0" width="8.7"/>
    <col collapsed="false" customWidth="true" hidden="false" outlineLevel="0" max="10" min="10" style="1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4"/>
    </row>
    <row r="4" customFormat="false" ht="27" hidden="false" customHeight="tru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9" t="s">
        <v>10</v>
      </c>
    </row>
    <row r="5" customFormat="false" ht="13.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2" t="s">
        <v>9</v>
      </c>
      <c r="B6" s="13" t="n">
        <v>1.1</v>
      </c>
      <c r="C6" s="13" t="n">
        <v>32.9830234438157</v>
      </c>
      <c r="D6" s="13" t="n">
        <v>38.1568310428456</v>
      </c>
      <c r="E6" s="13" t="n">
        <v>17.7849636216653</v>
      </c>
      <c r="F6" s="13" t="n">
        <v>5.82053354890865</v>
      </c>
      <c r="G6" s="13" t="n">
        <v>4.08245755860954</v>
      </c>
      <c r="H6" s="13" t="n">
        <v>0.121261115602264</v>
      </c>
      <c r="I6" s="11" t="n">
        <v>100</v>
      </c>
      <c r="J6" s="14" t="n">
        <v>2474</v>
      </c>
    </row>
    <row r="7" customFormat="false" ht="12.75" hidden="false" customHeight="false" outlineLevel="0" collapsed="false">
      <c r="A7" s="10"/>
      <c r="B7" s="15"/>
      <c r="C7" s="15"/>
      <c r="D7" s="15"/>
      <c r="E7" s="15"/>
      <c r="F7" s="15"/>
      <c r="G7" s="15"/>
      <c r="H7" s="15"/>
      <c r="I7" s="11"/>
      <c r="J7" s="16"/>
    </row>
    <row r="8" customFormat="false" ht="12.75" hidden="false" customHeight="false" outlineLevel="0" collapsed="false">
      <c r="A8" s="12" t="s">
        <v>11</v>
      </c>
      <c r="B8" s="15"/>
      <c r="C8" s="15"/>
      <c r="D8" s="15"/>
      <c r="E8" s="15"/>
      <c r="F8" s="15"/>
      <c r="G8" s="15"/>
      <c r="H8" s="15"/>
      <c r="I8" s="17"/>
      <c r="J8" s="16"/>
    </row>
    <row r="9" customFormat="false" ht="12.75" hidden="false" customHeight="false" outlineLevel="0" collapsed="false">
      <c r="A9" s="10" t="s">
        <v>12</v>
      </c>
      <c r="B9" s="13" t="n">
        <v>0.657894736842105</v>
      </c>
      <c r="C9" s="13" t="n">
        <v>34.2927631578947</v>
      </c>
      <c r="D9" s="13" t="n">
        <v>38.1578947368421</v>
      </c>
      <c r="E9" s="13" t="n">
        <v>16.6118421052632</v>
      </c>
      <c r="F9" s="13" t="n">
        <v>6.00328947368421</v>
      </c>
      <c r="G9" s="13" t="n">
        <v>4.11184210526316</v>
      </c>
      <c r="H9" s="13" t="n">
        <v>0.164473684210526</v>
      </c>
      <c r="I9" s="17" t="s">
        <v>13</v>
      </c>
      <c r="J9" s="16" t="n">
        <v>1216</v>
      </c>
    </row>
    <row r="10" customFormat="false" ht="12.75" hidden="false" customHeight="false" outlineLevel="0" collapsed="false">
      <c r="A10" s="10" t="s">
        <v>14</v>
      </c>
      <c r="B10" s="13" t="n">
        <v>1.4308426073132</v>
      </c>
      <c r="C10" s="13" t="n">
        <v>31.7170111287758</v>
      </c>
      <c r="D10" s="13" t="n">
        <v>38.1558028616852</v>
      </c>
      <c r="E10" s="13" t="n">
        <v>18.9189189189189</v>
      </c>
      <c r="F10" s="13" t="n">
        <v>5.64387917329094</v>
      </c>
      <c r="G10" s="13" t="n">
        <v>4.05405405405405</v>
      </c>
      <c r="H10" s="13" t="n">
        <v>0.0794912559618442</v>
      </c>
      <c r="I10" s="17" t="n">
        <f aca="false">SUM(B10:H10)</f>
        <v>100</v>
      </c>
      <c r="J10" s="16" t="n">
        <v>1258</v>
      </c>
    </row>
    <row r="11" customFormat="false" ht="12.75" hidden="false" customHeight="false" outlineLevel="0" collapsed="false">
      <c r="A11" s="10"/>
      <c r="B11" s="15"/>
      <c r="C11" s="15"/>
      <c r="D11" s="15"/>
      <c r="E11" s="15"/>
      <c r="F11" s="15"/>
      <c r="G11" s="15"/>
      <c r="H11" s="15"/>
      <c r="I11" s="17"/>
      <c r="J11" s="16"/>
    </row>
    <row r="12" customFormat="false" ht="12.75" hidden="false" customHeight="false" outlineLevel="0" collapsed="false">
      <c r="A12" s="12" t="s">
        <v>15</v>
      </c>
      <c r="B12" s="15"/>
      <c r="C12" s="15"/>
      <c r="D12" s="15"/>
      <c r="E12" s="15"/>
      <c r="F12" s="15"/>
      <c r="G12" s="15"/>
      <c r="H12" s="15"/>
      <c r="I12" s="17"/>
      <c r="J12" s="16"/>
    </row>
    <row r="13" customFormat="false" ht="12.75" hidden="false" customHeight="false" outlineLevel="0" collapsed="false">
      <c r="A13" s="10" t="s">
        <v>16</v>
      </c>
      <c r="B13" s="13" t="n">
        <v>1.3215859030837</v>
      </c>
      <c r="C13" s="13" t="n">
        <v>32.15859030837</v>
      </c>
      <c r="D13" s="13" t="n">
        <v>39.647577092511</v>
      </c>
      <c r="E13" s="13" t="n">
        <v>18.942731277533</v>
      </c>
      <c r="F13" s="13" t="n">
        <v>6.6079295154185</v>
      </c>
      <c r="G13" s="13" t="n">
        <v>1.3215859030837</v>
      </c>
      <c r="H13" s="13" t="n">
        <v>0</v>
      </c>
      <c r="I13" s="17" t="s">
        <v>13</v>
      </c>
      <c r="J13" s="16" t="n">
        <v>227</v>
      </c>
    </row>
    <row r="14" customFormat="false" ht="12.75" hidden="false" customHeight="false" outlineLevel="0" collapsed="false">
      <c r="A14" s="10" t="s">
        <v>17</v>
      </c>
      <c r="B14" s="13" t="n">
        <v>1.0482180293501</v>
      </c>
      <c r="C14" s="13" t="n">
        <v>33.7526205450734</v>
      </c>
      <c r="D14" s="13" t="n">
        <v>38.5744234800839</v>
      </c>
      <c r="E14" s="13" t="n">
        <v>18.2389937106918</v>
      </c>
      <c r="F14" s="13" t="n">
        <v>6.28930817610063</v>
      </c>
      <c r="G14" s="13" t="n">
        <v>2.09643605870021</v>
      </c>
      <c r="H14" s="13" t="n">
        <v>0</v>
      </c>
      <c r="I14" s="17" t="s">
        <v>13</v>
      </c>
      <c r="J14" s="16" t="n">
        <v>477</v>
      </c>
    </row>
    <row r="15" customFormat="false" ht="12.75" hidden="false" customHeight="false" outlineLevel="0" collapsed="false">
      <c r="A15" s="10" t="s">
        <v>18</v>
      </c>
      <c r="B15" s="13" t="n">
        <v>1.94931773879142</v>
      </c>
      <c r="C15" s="13" t="n">
        <v>34.5029239766082</v>
      </c>
      <c r="D15" s="13" t="n">
        <v>41.130604288499</v>
      </c>
      <c r="E15" s="13" t="n">
        <v>16.1793372319688</v>
      </c>
      <c r="F15" s="13" t="n">
        <v>5.26315789473684</v>
      </c>
      <c r="G15" s="13" t="n">
        <v>0.974658869395711</v>
      </c>
      <c r="H15" s="13" t="n">
        <v>0</v>
      </c>
      <c r="I15" s="17" t="s">
        <v>13</v>
      </c>
      <c r="J15" s="16" t="n">
        <v>513</v>
      </c>
    </row>
    <row r="16" customFormat="false" ht="12.75" hidden="false" customHeight="false" outlineLevel="0" collapsed="false">
      <c r="A16" s="10" t="s">
        <v>19</v>
      </c>
      <c r="B16" s="18" t="n">
        <v>0.476190476190476</v>
      </c>
      <c r="C16" s="13" t="n">
        <v>29.7619047619048</v>
      </c>
      <c r="D16" s="13" t="n">
        <v>41.4285714285714</v>
      </c>
      <c r="E16" s="13" t="n">
        <v>18.5714285714286</v>
      </c>
      <c r="F16" s="13" t="n">
        <v>7.38095238095238</v>
      </c>
      <c r="G16" s="13" t="n">
        <v>2.14285714285714</v>
      </c>
      <c r="H16" s="13" t="n">
        <v>0.238095238095238</v>
      </c>
      <c r="I16" s="17" t="s">
        <v>13</v>
      </c>
      <c r="J16" s="16" t="n">
        <v>420</v>
      </c>
    </row>
    <row r="17" customFormat="false" ht="12.75" hidden="false" customHeight="false" outlineLevel="0" collapsed="false">
      <c r="A17" s="10" t="s">
        <v>20</v>
      </c>
      <c r="B17" s="13" t="n">
        <v>1.21580547112462</v>
      </c>
      <c r="C17" s="13" t="n">
        <v>29.1793313069909</v>
      </c>
      <c r="D17" s="13" t="n">
        <v>37.6899696048632</v>
      </c>
      <c r="E17" s="13" t="n">
        <v>20.6686930091185</v>
      </c>
      <c r="F17" s="13" t="n">
        <v>4.86322188449848</v>
      </c>
      <c r="G17" s="13" t="n">
        <v>6.38297872340426</v>
      </c>
      <c r="H17" s="13" t="n">
        <v>0</v>
      </c>
      <c r="I17" s="17" t="s">
        <v>13</v>
      </c>
      <c r="J17" s="16" t="n">
        <v>329</v>
      </c>
    </row>
    <row r="18" customFormat="false" ht="12.75" hidden="false" customHeight="false" outlineLevel="0" collapsed="false">
      <c r="A18" s="10" t="s">
        <v>21</v>
      </c>
      <c r="B18" s="13" t="n">
        <v>0.393700787401575</v>
      </c>
      <c r="C18" s="13" t="n">
        <v>36.2204724409449</v>
      </c>
      <c r="D18" s="13" t="n">
        <v>31.6929133858268</v>
      </c>
      <c r="E18" s="13" t="n">
        <v>15.9448818897638</v>
      </c>
      <c r="F18" s="13" t="n">
        <v>4.92125984251969</v>
      </c>
      <c r="G18" s="13" t="n">
        <v>10.4330708661417</v>
      </c>
      <c r="H18" s="13" t="n">
        <v>0.393700787401575</v>
      </c>
      <c r="I18" s="17" t="s">
        <v>13</v>
      </c>
      <c r="J18" s="16" t="n">
        <v>508</v>
      </c>
    </row>
    <row r="19" s="22" customFormat="true" ht="12.75" hidden="false" customHeight="false" outlineLevel="0" collapsed="false">
      <c r="A19" s="19"/>
      <c r="B19" s="18"/>
      <c r="C19" s="18"/>
      <c r="D19" s="18"/>
      <c r="E19" s="18"/>
      <c r="F19" s="18"/>
      <c r="G19" s="18"/>
      <c r="H19" s="18"/>
      <c r="I19" s="20"/>
      <c r="J19" s="21"/>
    </row>
    <row r="20" customFormat="false" ht="12.75" hidden="false" customHeight="false" outlineLevel="0" collapsed="false">
      <c r="A20" s="12" t="s">
        <v>22</v>
      </c>
      <c r="B20" s="15"/>
      <c r="C20" s="15"/>
      <c r="D20" s="15"/>
      <c r="E20" s="15"/>
      <c r="F20" s="15"/>
      <c r="G20" s="15"/>
      <c r="H20" s="15"/>
      <c r="I20" s="17"/>
      <c r="J20" s="16"/>
    </row>
    <row r="21" customFormat="false" ht="12.75" hidden="false" customHeight="false" outlineLevel="0" collapsed="false">
      <c r="A21" s="10" t="s">
        <v>23</v>
      </c>
      <c r="B21" s="15" t="n">
        <v>1.16959064327485</v>
      </c>
      <c r="C21" s="15" t="n">
        <v>34.7222222222222</v>
      </c>
      <c r="D21" s="15" t="n">
        <v>38.9619883040936</v>
      </c>
      <c r="E21" s="15" t="n">
        <v>16.1549707602339</v>
      </c>
      <c r="F21" s="15" t="n">
        <v>5.19005847953216</v>
      </c>
      <c r="G21" s="15" t="n">
        <v>3.65497076023392</v>
      </c>
      <c r="H21" s="15" t="n">
        <v>0.146198830409357</v>
      </c>
      <c r="I21" s="17" t="s">
        <v>13</v>
      </c>
      <c r="J21" s="16" t="n">
        <v>1368</v>
      </c>
    </row>
    <row r="22" customFormat="false" ht="12.75" hidden="false" customHeight="false" outlineLevel="0" collapsed="false">
      <c r="A22" s="10" t="s">
        <v>24</v>
      </c>
      <c r="B22" s="15" t="n">
        <v>0.909090909090909</v>
      </c>
      <c r="C22" s="15" t="n">
        <v>29.8701298701299</v>
      </c>
      <c r="D22" s="15" t="n">
        <v>40</v>
      </c>
      <c r="E22" s="15" t="n">
        <v>19.8701298701299</v>
      </c>
      <c r="F22" s="15" t="n">
        <v>6.62337662337662</v>
      </c>
      <c r="G22" s="15" t="n">
        <v>2.72727272727273</v>
      </c>
      <c r="H22" s="15" t="n">
        <v>0</v>
      </c>
      <c r="I22" s="17" t="s">
        <v>13</v>
      </c>
      <c r="J22" s="16" t="n">
        <v>770</v>
      </c>
    </row>
    <row r="23" customFormat="false" ht="12.75" hidden="false" customHeight="false" outlineLevel="0" collapsed="false">
      <c r="A23" s="10" t="s">
        <v>25</v>
      </c>
      <c r="B23" s="15" t="n">
        <v>0.581395348837209</v>
      </c>
      <c r="C23" s="15" t="n">
        <v>34.8837209302326</v>
      </c>
      <c r="D23" s="15" t="n">
        <v>27.906976744186</v>
      </c>
      <c r="E23" s="15" t="n">
        <v>15.1162790697674</v>
      </c>
      <c r="F23" s="15" t="n">
        <v>6.3953488372093</v>
      </c>
      <c r="G23" s="15" t="n">
        <v>14.5348837209302</v>
      </c>
      <c r="H23" s="15" t="n">
        <v>0.581395348837209</v>
      </c>
      <c r="I23" s="17" t="s">
        <v>13</v>
      </c>
      <c r="J23" s="16" t="n">
        <v>172</v>
      </c>
    </row>
    <row r="24" customFormat="false" ht="12.75" hidden="false" customHeight="false" outlineLevel="0" collapsed="false">
      <c r="A24" s="10" t="s">
        <v>26</v>
      </c>
      <c r="B24" s="15" t="n">
        <v>0</v>
      </c>
      <c r="C24" s="15" t="n">
        <v>38.8888888888889</v>
      </c>
      <c r="D24" s="15" t="n">
        <v>27.7777777777778</v>
      </c>
      <c r="E24" s="15" t="n">
        <v>23.6111111111111</v>
      </c>
      <c r="F24" s="15" t="n">
        <v>4.16666666666667</v>
      </c>
      <c r="G24" s="15" t="n">
        <v>5.55555555555556</v>
      </c>
      <c r="H24" s="15" t="n">
        <v>0</v>
      </c>
      <c r="I24" s="17" t="s">
        <v>13</v>
      </c>
      <c r="J24" s="16" t="n">
        <v>72</v>
      </c>
    </row>
    <row r="25" customFormat="false" ht="12.75" hidden="false" customHeight="false" outlineLevel="0" collapsed="false">
      <c r="A25" s="10" t="s">
        <v>27</v>
      </c>
      <c r="B25" s="15" t="n">
        <v>2.32558139534884</v>
      </c>
      <c r="C25" s="15" t="n">
        <v>24.4186046511628</v>
      </c>
      <c r="D25" s="15" t="n">
        <v>36.046511627907</v>
      </c>
      <c r="E25" s="15" t="n">
        <v>26.7441860465116</v>
      </c>
      <c r="F25" s="15" t="n">
        <v>9.30232558139535</v>
      </c>
      <c r="G25" s="15" t="n">
        <v>1.16279069767442</v>
      </c>
      <c r="H25" s="15" t="n">
        <v>0</v>
      </c>
      <c r="I25" s="17" t="s">
        <v>13</v>
      </c>
      <c r="J25" s="16" t="n">
        <v>86</v>
      </c>
    </row>
    <row r="26" customFormat="false" ht="12.75" hidden="false" customHeight="false" outlineLevel="0" collapsed="false">
      <c r="A26" s="10"/>
      <c r="B26" s="15"/>
      <c r="C26" s="15"/>
      <c r="D26" s="15"/>
      <c r="E26" s="15"/>
      <c r="F26" s="15"/>
      <c r="G26" s="15"/>
      <c r="H26" s="15"/>
      <c r="I26" s="17"/>
      <c r="J26" s="16"/>
    </row>
    <row r="27" customFormat="false" ht="12.75" hidden="false" customHeight="false" outlineLevel="0" collapsed="false">
      <c r="A27" s="12" t="s">
        <v>28</v>
      </c>
      <c r="B27" s="15"/>
      <c r="C27" s="15"/>
      <c r="D27" s="15"/>
      <c r="E27" s="15"/>
      <c r="F27" s="15"/>
      <c r="G27" s="15"/>
      <c r="H27" s="15"/>
      <c r="I27" s="17"/>
      <c r="J27" s="16"/>
    </row>
    <row r="28" customFormat="false" ht="12.75" hidden="false" customHeight="false" outlineLevel="0" collapsed="false">
      <c r="A28" s="10" t="s">
        <v>29</v>
      </c>
      <c r="B28" s="13" t="n">
        <v>1.19047619047619</v>
      </c>
      <c r="C28" s="13" t="n">
        <v>37.3511904761905</v>
      </c>
      <c r="D28" s="13" t="n">
        <v>31.8452380952381</v>
      </c>
      <c r="E28" s="13" t="n">
        <v>15.327380952381</v>
      </c>
      <c r="F28" s="13" t="n">
        <v>4.16666666666667</v>
      </c>
      <c r="G28" s="13" t="n">
        <v>9.82142857142857</v>
      </c>
      <c r="H28" s="13" t="n">
        <v>0.297619047619048</v>
      </c>
      <c r="I28" s="17" t="s">
        <v>13</v>
      </c>
      <c r="J28" s="16" t="n">
        <v>672</v>
      </c>
    </row>
    <row r="29" customFormat="false" ht="12.75" hidden="false" customHeight="false" outlineLevel="0" collapsed="false">
      <c r="A29" s="10" t="s">
        <v>30</v>
      </c>
      <c r="B29" s="13" t="n">
        <v>1.07913669064748</v>
      </c>
      <c r="C29" s="13" t="n">
        <v>37.0503597122302</v>
      </c>
      <c r="D29" s="13" t="n">
        <v>36.6906474820144</v>
      </c>
      <c r="E29" s="13" t="n">
        <v>16.1870503597122</v>
      </c>
      <c r="F29" s="13" t="n">
        <v>5.93525179856115</v>
      </c>
      <c r="G29" s="13" t="n">
        <v>3.05755395683453</v>
      </c>
      <c r="H29" s="15" t="n">
        <v>0</v>
      </c>
      <c r="I29" s="17" t="s">
        <v>13</v>
      </c>
      <c r="J29" s="16" t="n">
        <v>556</v>
      </c>
    </row>
    <row r="30" customFormat="false" ht="12.75" hidden="false" customHeight="false" outlineLevel="0" collapsed="false">
      <c r="A30" s="10" t="s">
        <v>31</v>
      </c>
      <c r="B30" s="13" t="n">
        <v>1.63934426229508</v>
      </c>
      <c r="C30" s="13" t="n">
        <v>33.879781420765</v>
      </c>
      <c r="D30" s="13" t="n">
        <v>42.0765027322404</v>
      </c>
      <c r="E30" s="13" t="n">
        <v>14.7540983606557</v>
      </c>
      <c r="F30" s="13" t="n">
        <v>4.91803278688525</v>
      </c>
      <c r="G30" s="13" t="n">
        <v>2.73224043715847</v>
      </c>
      <c r="H30" s="15" t="n">
        <v>0</v>
      </c>
      <c r="I30" s="17" t="s">
        <v>13</v>
      </c>
      <c r="J30" s="16" t="n">
        <v>183</v>
      </c>
    </row>
    <row r="31" customFormat="false" ht="12.75" hidden="false" customHeight="false" outlineLevel="0" collapsed="false">
      <c r="A31" s="10" t="s">
        <v>32</v>
      </c>
      <c r="B31" s="13" t="n">
        <v>0.917431192660551</v>
      </c>
      <c r="C31" s="13" t="n">
        <v>28.4403669724771</v>
      </c>
      <c r="D31" s="13" t="n">
        <v>42.2018348623853</v>
      </c>
      <c r="E31" s="13" t="n">
        <v>18.960244648318</v>
      </c>
      <c r="F31" s="13" t="n">
        <v>8.25688073394495</v>
      </c>
      <c r="G31" s="13" t="n">
        <v>1.22324159021407</v>
      </c>
      <c r="H31" s="15" t="n">
        <v>0</v>
      </c>
      <c r="I31" s="17" t="s">
        <v>13</v>
      </c>
      <c r="J31" s="16" t="n">
        <v>327</v>
      </c>
    </row>
    <row r="32" customFormat="false" ht="12.75" hidden="false" customHeight="false" outlineLevel="0" collapsed="false">
      <c r="A32" s="10" t="s">
        <v>33</v>
      </c>
      <c r="B32" s="13" t="n">
        <v>1.67364016736402</v>
      </c>
      <c r="C32" s="13" t="n">
        <v>32.6359832635983</v>
      </c>
      <c r="D32" s="13" t="n">
        <v>43.0962343096234</v>
      </c>
      <c r="E32" s="13" t="n">
        <v>17.5732217573222</v>
      </c>
      <c r="F32" s="13" t="n">
        <v>3.34728033472803</v>
      </c>
      <c r="G32" s="13" t="n">
        <v>1.67364016736402</v>
      </c>
      <c r="H32" s="15" t="n">
        <v>0</v>
      </c>
      <c r="I32" s="17" t="s">
        <v>13</v>
      </c>
      <c r="J32" s="16" t="n">
        <v>239</v>
      </c>
    </row>
    <row r="33" customFormat="false" ht="12.75" hidden="false" customHeight="false" outlineLevel="0" collapsed="false">
      <c r="A33" s="10" t="s">
        <v>34</v>
      </c>
      <c r="B33" s="13" t="n">
        <v>0.404858299595142</v>
      </c>
      <c r="C33" s="13" t="n">
        <v>25.5060728744939</v>
      </c>
      <c r="D33" s="13" t="n">
        <v>41.9028340080972</v>
      </c>
      <c r="E33" s="13" t="n">
        <v>23.4817813765182</v>
      </c>
      <c r="F33" s="13" t="n">
        <v>7.48987854251012</v>
      </c>
      <c r="G33" s="13" t="n">
        <v>1.01214574898785</v>
      </c>
      <c r="H33" s="13" t="n">
        <v>0.202429149797571</v>
      </c>
      <c r="I33" s="17" t="s">
        <v>13</v>
      </c>
      <c r="J33" s="16" t="n">
        <v>494</v>
      </c>
    </row>
    <row r="34" customFormat="false" ht="12.75" hidden="false" customHeight="false" outlineLevel="0" collapsed="false">
      <c r="A34" s="10"/>
      <c r="B34" s="18"/>
      <c r="C34" s="18"/>
      <c r="D34" s="18"/>
      <c r="E34" s="18"/>
      <c r="F34" s="18"/>
      <c r="G34" s="18"/>
      <c r="H34" s="18"/>
      <c r="I34" s="11"/>
      <c r="J34" s="16"/>
    </row>
    <row r="35" customFormat="false" ht="12.75" hidden="false" customHeight="false" outlineLevel="0" collapsed="false">
      <c r="A35" s="12" t="s">
        <v>35</v>
      </c>
      <c r="B35" s="15"/>
      <c r="C35" s="15"/>
      <c r="D35" s="15"/>
      <c r="E35" s="15"/>
      <c r="F35" s="15"/>
      <c r="G35" s="15"/>
      <c r="H35" s="15"/>
      <c r="I35" s="11"/>
      <c r="J35" s="16"/>
    </row>
    <row r="36" customFormat="false" ht="12.75" hidden="false" customHeight="false" outlineLevel="0" collapsed="false">
      <c r="A36" s="10" t="s">
        <v>36</v>
      </c>
      <c r="B36" s="13" t="n">
        <v>1.02249488752556</v>
      </c>
      <c r="C36" s="13" t="n">
        <v>33.0265848670757</v>
      </c>
      <c r="D36" s="13" t="n">
        <v>39.9795501022495</v>
      </c>
      <c r="E36" s="13" t="n">
        <v>18.200408997955</v>
      </c>
      <c r="F36" s="13" t="n">
        <v>5.72597137014315</v>
      </c>
      <c r="G36" s="13" t="n">
        <v>1.94274028629857</v>
      </c>
      <c r="H36" s="13" t="n">
        <v>0.102249488752556</v>
      </c>
      <c r="I36" s="17" t="s">
        <v>13</v>
      </c>
      <c r="J36" s="16" t="n">
        <v>978</v>
      </c>
    </row>
    <row r="37" customFormat="false" ht="12.75" hidden="false" customHeight="false" outlineLevel="0" collapsed="false">
      <c r="A37" s="10" t="s">
        <v>37</v>
      </c>
      <c r="B37" s="13" t="n">
        <v>1.16086235489221</v>
      </c>
      <c r="C37" s="13" t="n">
        <v>33.3333333333333</v>
      </c>
      <c r="D37" s="13" t="n">
        <v>38.8059701492537</v>
      </c>
      <c r="E37" s="13" t="n">
        <v>16.9154228855721</v>
      </c>
      <c r="F37" s="13" t="n">
        <v>7.13101160862355</v>
      </c>
      <c r="G37" s="13" t="n">
        <v>2.65339966832504</v>
      </c>
      <c r="H37" s="15"/>
      <c r="I37" s="17" t="s">
        <v>13</v>
      </c>
      <c r="J37" s="16" t="n">
        <v>603</v>
      </c>
    </row>
    <row r="38" customFormat="false" ht="12.75" hidden="false" customHeight="false" outlineLevel="0" collapsed="false">
      <c r="A38" s="10" t="s">
        <v>38</v>
      </c>
      <c r="B38" s="13" t="n">
        <v>0.72992700729927</v>
      </c>
      <c r="C38" s="13" t="n">
        <v>34.1240875912409</v>
      </c>
      <c r="D38" s="13" t="n">
        <v>33.7591240875912</v>
      </c>
      <c r="E38" s="13" t="n">
        <v>17.8832116788321</v>
      </c>
      <c r="F38" s="13" t="n">
        <v>4.74452554744526</v>
      </c>
      <c r="G38" s="13" t="n">
        <v>8.39416058394161</v>
      </c>
      <c r="H38" s="13" t="n">
        <v>0.364963503649635</v>
      </c>
      <c r="I38" s="17" t="s">
        <v>13</v>
      </c>
      <c r="J38" s="16" t="n">
        <v>548</v>
      </c>
    </row>
    <row r="39" customFormat="false" ht="12.75" hidden="false" customHeight="false" outlineLevel="0" collapsed="false">
      <c r="A39" s="10" t="s">
        <v>39</v>
      </c>
      <c r="B39" s="13" t="n">
        <v>0.869565217391304</v>
      </c>
      <c r="C39" s="13" t="n">
        <v>22.6086956521739</v>
      </c>
      <c r="D39" s="13" t="n">
        <v>45.2173913043478</v>
      </c>
      <c r="E39" s="13" t="n">
        <v>26.0869565217391</v>
      </c>
      <c r="F39" s="13" t="n">
        <v>4.34782608695652</v>
      </c>
      <c r="G39" s="13" t="n">
        <v>0.869565217391304</v>
      </c>
      <c r="H39" s="13" t="n">
        <v>0</v>
      </c>
      <c r="I39" s="17" t="s">
        <v>13</v>
      </c>
      <c r="J39" s="16" t="n">
        <v>115</v>
      </c>
    </row>
    <row r="40" customFormat="false" ht="12.75" hidden="false" customHeight="false" outlineLevel="0" collapsed="false">
      <c r="A40" s="10" t="s">
        <v>40</v>
      </c>
      <c r="B40" s="13" t="n">
        <v>1.80995475113122</v>
      </c>
      <c r="C40" s="13" t="n">
        <v>34.3891402714932</v>
      </c>
      <c r="D40" s="13" t="n">
        <v>35.2941176470588</v>
      </c>
      <c r="E40" s="13" t="n">
        <v>14.4796380090498</v>
      </c>
      <c r="F40" s="13" t="n">
        <v>5.88235294117647</v>
      </c>
      <c r="G40" s="13" t="n">
        <v>8.1447963800905</v>
      </c>
      <c r="H40" s="13" t="n">
        <v>0</v>
      </c>
      <c r="I40" s="17" t="s">
        <v>13</v>
      </c>
      <c r="J40" s="16" t="n">
        <v>221</v>
      </c>
    </row>
    <row r="41" customFormat="false" ht="12.75" hidden="false" customHeight="false" outlineLevel="0" collapsed="false">
      <c r="A41" s="10"/>
      <c r="B41" s="15"/>
      <c r="C41" s="15"/>
      <c r="D41" s="15"/>
      <c r="E41" s="15"/>
      <c r="F41" s="15"/>
      <c r="G41" s="15"/>
      <c r="H41" s="15"/>
      <c r="I41" s="11"/>
      <c r="J41" s="16"/>
    </row>
    <row r="42" customFormat="false" ht="12.75" hidden="false" customHeight="false" outlineLevel="0" collapsed="false">
      <c r="A42" s="12" t="s">
        <v>41</v>
      </c>
      <c r="B42" s="15"/>
      <c r="C42" s="15"/>
      <c r="D42" s="15"/>
      <c r="E42" s="15"/>
      <c r="F42" s="15"/>
      <c r="G42" s="15"/>
      <c r="H42" s="15"/>
      <c r="I42" s="11"/>
      <c r="J42" s="16"/>
    </row>
    <row r="43" customFormat="false" ht="12.75" hidden="false" customHeight="false" outlineLevel="0" collapsed="false">
      <c r="A43" s="10" t="s">
        <v>42</v>
      </c>
      <c r="B43" s="13" t="n">
        <v>0.919540229885058</v>
      </c>
      <c r="C43" s="13" t="n">
        <v>22.5287356321839</v>
      </c>
      <c r="D43" s="13" t="n">
        <v>45.0574712643678</v>
      </c>
      <c r="E43" s="13" t="n">
        <v>22.9885057471264</v>
      </c>
      <c r="F43" s="13" t="n">
        <v>6.20689655172414</v>
      </c>
      <c r="G43" s="13" t="n">
        <v>2.06896551724138</v>
      </c>
      <c r="H43" s="13" t="n">
        <v>0.229885057471264</v>
      </c>
      <c r="I43" s="11" t="n">
        <v>100</v>
      </c>
      <c r="J43" s="16" t="n">
        <v>435</v>
      </c>
    </row>
    <row r="44" customFormat="false" ht="12.75" hidden="false" customHeight="false" outlineLevel="0" collapsed="false">
      <c r="A44" s="10" t="s">
        <v>43</v>
      </c>
      <c r="B44" s="13" t="n">
        <v>0.574712643678161</v>
      </c>
      <c r="C44" s="13" t="n">
        <v>30.0766283524904</v>
      </c>
      <c r="D44" s="13" t="n">
        <v>41.9540229885058</v>
      </c>
      <c r="E44" s="13" t="n">
        <v>19.3486590038314</v>
      </c>
      <c r="F44" s="13" t="n">
        <v>6.32183908045977</v>
      </c>
      <c r="G44" s="13" t="n">
        <v>1.53256704980843</v>
      </c>
      <c r="H44" s="13" t="n">
        <v>0.191570881226054</v>
      </c>
      <c r="I44" s="11" t="n">
        <v>100</v>
      </c>
      <c r="J44" s="16" t="n">
        <v>522</v>
      </c>
    </row>
    <row r="45" customFormat="false" ht="12.75" hidden="false" customHeight="false" outlineLevel="0" collapsed="false">
      <c r="A45" s="10" t="s">
        <v>44</v>
      </c>
      <c r="B45" s="13" t="n">
        <v>1.05540897097625</v>
      </c>
      <c r="C45" s="13" t="n">
        <v>38.5224274406332</v>
      </c>
      <c r="D45" s="13" t="n">
        <v>33.245382585752</v>
      </c>
      <c r="E45" s="13" t="n">
        <v>13.9841688654354</v>
      </c>
      <c r="F45" s="13" t="n">
        <v>5.27704485488127</v>
      </c>
      <c r="G45" s="13" t="n">
        <v>7.9155672823219</v>
      </c>
      <c r="H45" s="13" t="n">
        <v>0</v>
      </c>
      <c r="I45" s="11" t="n">
        <v>100</v>
      </c>
      <c r="J45" s="16" t="n">
        <v>379</v>
      </c>
    </row>
    <row r="46" customFormat="false" ht="12.75" hidden="false" customHeight="false" outlineLevel="0" collapsed="false">
      <c r="A46" s="10" t="s">
        <v>45</v>
      </c>
      <c r="B46" s="13" t="n">
        <v>1.33155792276964</v>
      </c>
      <c r="C46" s="13" t="n">
        <v>37.8162450066578</v>
      </c>
      <c r="D46" s="13" t="n">
        <v>35.2862849533955</v>
      </c>
      <c r="E46" s="13" t="n">
        <v>16.3781624500666</v>
      </c>
      <c r="F46" s="13" t="n">
        <v>4.52729693741678</v>
      </c>
      <c r="G46" s="13" t="n">
        <v>4.52729693741678</v>
      </c>
      <c r="H46" s="13" t="n">
        <v>0.133155792276964</v>
      </c>
      <c r="I46" s="11" t="n">
        <v>100</v>
      </c>
      <c r="J46" s="16" t="n">
        <v>751</v>
      </c>
    </row>
    <row r="47" customFormat="false" ht="13.5" hidden="false" customHeight="false" outlineLevel="0" collapsed="false">
      <c r="A47" s="23" t="s">
        <v>46</v>
      </c>
      <c r="B47" s="24" t="n">
        <v>1.51515151515152</v>
      </c>
      <c r="C47" s="24" t="n">
        <v>33.9393939393939</v>
      </c>
      <c r="D47" s="24" t="n">
        <v>36.0606060606061</v>
      </c>
      <c r="E47" s="24" t="n">
        <v>16.0606060606061</v>
      </c>
      <c r="F47" s="24" t="n">
        <v>7.27272727272727</v>
      </c>
      <c r="G47" s="24" t="n">
        <v>5.15151515151515</v>
      </c>
      <c r="H47" s="24" t="n">
        <v>0</v>
      </c>
      <c r="I47" s="25" t="n">
        <v>100</v>
      </c>
      <c r="J47" s="26" t="n">
        <v>330</v>
      </c>
    </row>
    <row r="48" customFormat="false" ht="13.5" hidden="false" customHeight="false" outlineLevel="0" collapsed="false">
      <c r="A48" s="27" t="s">
        <v>47</v>
      </c>
      <c r="B48" s="27"/>
      <c r="C48" s="27"/>
      <c r="D48" s="27"/>
      <c r="E48" s="27"/>
      <c r="F48" s="27"/>
      <c r="G48" s="27"/>
      <c r="H48" s="27"/>
      <c r="I48" s="27"/>
      <c r="J48" s="27"/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  <row r="91" customFormat="false" ht="12.75" hidden="false" customHeight="false" outlineLevel="0" collapsed="false">
      <c r="A91" s="1"/>
    </row>
    <row r="92" customFormat="false" ht="12.75" hidden="false" customHeight="false" outlineLevel="0" collapsed="false">
      <c r="A92" s="1"/>
    </row>
    <row r="93" customFormat="false" ht="12.75" hidden="false" customHeight="false" outlineLevel="0" collapsed="false">
      <c r="A93" s="1"/>
    </row>
    <row r="94" customFormat="false" ht="12.75" hidden="false" customHeight="false" outlineLevel="0" collapsed="false">
      <c r="A94" s="1"/>
    </row>
    <row r="95" customFormat="false" ht="12.75" hidden="false" customHeight="false" outlineLevel="0" collapsed="false">
      <c r="A95" s="1"/>
    </row>
    <row r="96" customFormat="false" ht="12.75" hidden="false" customHeight="false" outlineLevel="0" collapsed="false">
      <c r="A96" s="1"/>
    </row>
  </sheetData>
  <mergeCells count="3">
    <mergeCell ref="A1:J1"/>
    <mergeCell ref="A2:J2"/>
    <mergeCell ref="A48:J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12:32:56Z</dcterms:created>
  <dc:creator>cb13vjg</dc:creator>
  <dc:description/>
  <dc:language>en-US</dc:language>
  <cp:lastModifiedBy>c430amd</cp:lastModifiedBy>
  <cp:lastPrinted>2013-10-14T11:49:27Z</cp:lastPrinted>
  <dcterms:modified xsi:type="dcterms:W3CDTF">2014-02-04T16:33:37Z</dcterms:modified>
  <cp:revision>0</cp:revision>
  <dc:subject/>
  <dc:title/>
</cp:coreProperties>
</file>